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4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Строительная 17а узел1
Подключен к абоненту №</t>
  </si>
  <si>
    <t xml:space="preserve"> Тип теплосчётчика: ВКТ-9,2,1
 Номер теплосчётчика: 00012365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61,65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Адрес: 
Подключен к абоненту №</t>
  </si>
  <si>
    <t xml:space="preserve"> Тип теплосчётчика: ВКТ-9,2,1
 Номер теплосчётчика: 00012365
 Ввод № 2  Схема подключения № 1,1</t>
  </si>
  <si>
    <t xml:space="preserve">Потреблённая тепловая энергия Q, Гкал
Q = Qи
Q = 21,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0.13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56</v>
      </c>
      <c r="C8" s="12" t="s">
        <v>38</v>
      </c>
      <c r="D8" s="12" t="n">
        <v>161.05</v>
      </c>
      <c r="E8" s="12" t="n">
        <v>164.63</v>
      </c>
      <c r="F8" s="12" t="n">
        <v>155.01</v>
      </c>
      <c r="G8" s="12" t="n">
        <v>157.27</v>
      </c>
      <c r="H8" s="12" t="n">
        <v>6.03</v>
      </c>
      <c r="I8" s="12"/>
      <c r="J8" s="12" t="s">
        <v>38</v>
      </c>
      <c r="K8" s="13" t="s">
        <v>38</v>
      </c>
      <c r="L8" s="13"/>
      <c r="M8" s="13"/>
      <c r="N8" s="12" t="n">
        <v>69.56</v>
      </c>
      <c r="O8" s="12" t="n">
        <v>55.61</v>
      </c>
      <c r="P8" s="12" t="n">
        <v>13.95</v>
      </c>
      <c r="Q8" s="13" t="s">
        <v>38</v>
      </c>
      <c r="R8" s="13"/>
      <c r="S8" s="13"/>
      <c r="T8" s="12" t="n">
        <v>0.42</v>
      </c>
      <c r="U8" s="12"/>
      <c r="V8" s="12" t="n">
        <v>0.32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77</v>
      </c>
      <c r="C9" s="12" t="s">
        <v>38</v>
      </c>
      <c r="D9" s="12" t="n">
        <v>160.8</v>
      </c>
      <c r="E9" s="12" t="n">
        <v>165.02</v>
      </c>
      <c r="F9" s="12" t="n">
        <v>156.68</v>
      </c>
      <c r="G9" s="12" t="n">
        <v>159.35</v>
      </c>
      <c r="H9" s="12" t="n">
        <v>4.12</v>
      </c>
      <c r="I9" s="12"/>
      <c r="J9" s="12" t="s">
        <v>38</v>
      </c>
      <c r="K9" s="13" t="s">
        <v>38</v>
      </c>
      <c r="L9" s="13"/>
      <c r="M9" s="13"/>
      <c r="N9" s="12" t="n">
        <v>76.07</v>
      </c>
      <c r="O9" s="12" t="n">
        <v>60.32</v>
      </c>
      <c r="P9" s="12" t="n">
        <v>15.75</v>
      </c>
      <c r="Q9" s="13" t="s">
        <v>38</v>
      </c>
      <c r="R9" s="13"/>
      <c r="S9" s="13"/>
      <c r="T9" s="12" t="n">
        <v>0.42</v>
      </c>
      <c r="U9" s="12"/>
      <c r="V9" s="12" t="n">
        <v>0.32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24</v>
      </c>
      <c r="C10" s="12" t="s">
        <v>38</v>
      </c>
      <c r="D10" s="12" t="n">
        <v>160.64</v>
      </c>
      <c r="E10" s="12" t="n">
        <v>163.9</v>
      </c>
      <c r="F10" s="12" t="n">
        <v>156.07</v>
      </c>
      <c r="G10" s="12" t="n">
        <v>158.19</v>
      </c>
      <c r="H10" s="12" t="n">
        <v>4.57</v>
      </c>
      <c r="I10" s="12"/>
      <c r="J10" s="12" t="s">
        <v>38</v>
      </c>
      <c r="K10" s="13" t="s">
        <v>38</v>
      </c>
      <c r="L10" s="13"/>
      <c r="M10" s="13"/>
      <c r="N10" s="12" t="n">
        <v>66.23</v>
      </c>
      <c r="O10" s="12" t="n">
        <v>53.66</v>
      </c>
      <c r="P10" s="12" t="n">
        <v>12.57</v>
      </c>
      <c r="Q10" s="13" t="s">
        <v>38</v>
      </c>
      <c r="R10" s="13"/>
      <c r="S10" s="13"/>
      <c r="T10" s="12" t="n">
        <v>0.42</v>
      </c>
      <c r="U10" s="12"/>
      <c r="V10" s="12" t="n">
        <v>0.32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55</v>
      </c>
      <c r="C11" s="12" t="s">
        <v>38</v>
      </c>
      <c r="D11" s="12" t="n">
        <v>159.92</v>
      </c>
      <c r="E11" s="12" t="n">
        <v>163.66</v>
      </c>
      <c r="F11" s="12" t="n">
        <v>155.92</v>
      </c>
      <c r="G11" s="12" t="n">
        <v>158.29</v>
      </c>
      <c r="H11" s="12" t="n">
        <v>4</v>
      </c>
      <c r="I11" s="12"/>
      <c r="J11" s="12" t="s">
        <v>38</v>
      </c>
      <c r="K11" s="13" t="s">
        <v>38</v>
      </c>
      <c r="L11" s="13"/>
      <c r="M11" s="13"/>
      <c r="N11" s="12" t="n">
        <v>71.44</v>
      </c>
      <c r="O11" s="12" t="n">
        <v>56.79</v>
      </c>
      <c r="P11" s="12" t="n">
        <v>14.65</v>
      </c>
      <c r="Q11" s="13" t="s">
        <v>38</v>
      </c>
      <c r="R11" s="13"/>
      <c r="S11" s="13"/>
      <c r="T11" s="12" t="n">
        <v>0.42</v>
      </c>
      <c r="U11" s="12"/>
      <c r="V11" s="12" t="n">
        <v>0.32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61</v>
      </c>
      <c r="C12" s="12" t="s">
        <v>38</v>
      </c>
      <c r="D12" s="12" t="n">
        <v>160.1</v>
      </c>
      <c r="E12" s="12" t="n">
        <v>163.92</v>
      </c>
      <c r="F12" s="12" t="n">
        <v>155.62</v>
      </c>
      <c r="G12" s="12" t="n">
        <v>158.03</v>
      </c>
      <c r="H12" s="12" t="n">
        <v>4.48</v>
      </c>
      <c r="I12" s="12"/>
      <c r="J12" s="12" t="s">
        <v>38</v>
      </c>
      <c r="K12" s="13" t="s">
        <v>38</v>
      </c>
      <c r="L12" s="13"/>
      <c r="M12" s="13"/>
      <c r="N12" s="12" t="n">
        <v>72.22</v>
      </c>
      <c r="O12" s="12" t="n">
        <v>57.39</v>
      </c>
      <c r="P12" s="12" t="n">
        <v>14.83</v>
      </c>
      <c r="Q12" s="13" t="s">
        <v>38</v>
      </c>
      <c r="R12" s="13"/>
      <c r="S12" s="13"/>
      <c r="T12" s="12" t="n">
        <v>0.42</v>
      </c>
      <c r="U12" s="12"/>
      <c r="V12" s="12" t="n">
        <v>0.32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68</v>
      </c>
      <c r="C13" s="12" t="s">
        <v>38</v>
      </c>
      <c r="D13" s="12" t="n">
        <v>159.29</v>
      </c>
      <c r="E13" s="12" t="n">
        <v>163.02</v>
      </c>
      <c r="F13" s="12" t="n">
        <v>153.42</v>
      </c>
      <c r="G13" s="12" t="n">
        <v>155.73</v>
      </c>
      <c r="H13" s="12" t="n">
        <v>5.87</v>
      </c>
      <c r="I13" s="12"/>
      <c r="J13" s="12" t="s">
        <v>38</v>
      </c>
      <c r="K13" s="13" t="s">
        <v>38</v>
      </c>
      <c r="L13" s="13"/>
      <c r="M13" s="13"/>
      <c r="N13" s="12" t="n">
        <v>71.41</v>
      </c>
      <c r="O13" s="12" t="n">
        <v>56.54</v>
      </c>
      <c r="P13" s="12" t="n">
        <v>14.87</v>
      </c>
      <c r="Q13" s="13" t="s">
        <v>38</v>
      </c>
      <c r="R13" s="13"/>
      <c r="S13" s="13"/>
      <c r="T13" s="12" t="n">
        <v>0.42</v>
      </c>
      <c r="U13" s="12"/>
      <c r="V13" s="12" t="n">
        <v>0.32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74</v>
      </c>
      <c r="C14" s="12" t="s">
        <v>38</v>
      </c>
      <c r="D14" s="12" t="n">
        <v>159.9</v>
      </c>
      <c r="E14" s="12" t="n">
        <v>163.94</v>
      </c>
      <c r="F14" s="12" t="n">
        <v>155.35</v>
      </c>
      <c r="G14" s="12" t="n">
        <v>157.88</v>
      </c>
      <c r="H14" s="12" t="n">
        <v>4.55</v>
      </c>
      <c r="I14" s="12"/>
      <c r="J14" s="12" t="s">
        <v>38</v>
      </c>
      <c r="K14" s="13" t="s">
        <v>38</v>
      </c>
      <c r="L14" s="13"/>
      <c r="M14" s="13"/>
      <c r="N14" s="12" t="n">
        <v>74.45</v>
      </c>
      <c r="O14" s="12" t="n">
        <v>58.84</v>
      </c>
      <c r="P14" s="12" t="n">
        <v>15.61</v>
      </c>
      <c r="Q14" s="13" t="s">
        <v>38</v>
      </c>
      <c r="R14" s="13"/>
      <c r="S14" s="13"/>
      <c r="T14" s="12" t="n">
        <v>0.42</v>
      </c>
      <c r="U14" s="12"/>
      <c r="V14" s="12" t="n">
        <v>0.32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37</v>
      </c>
      <c r="C15" s="12" t="s">
        <v>38</v>
      </c>
      <c r="D15" s="12" t="n">
        <v>159.47</v>
      </c>
      <c r="E15" s="12" t="n">
        <v>162.86</v>
      </c>
      <c r="F15" s="12" t="n">
        <v>154.99</v>
      </c>
      <c r="G15" s="12" t="n">
        <v>157.16</v>
      </c>
      <c r="H15" s="12" t="n">
        <v>4.48</v>
      </c>
      <c r="I15" s="12"/>
      <c r="J15" s="12" t="s">
        <v>38</v>
      </c>
      <c r="K15" s="13" t="s">
        <v>38</v>
      </c>
      <c r="L15" s="13"/>
      <c r="M15" s="13"/>
      <c r="N15" s="12" t="n">
        <v>67.9</v>
      </c>
      <c r="O15" s="12" t="n">
        <v>54.46</v>
      </c>
      <c r="P15" s="12" t="n">
        <v>13.44</v>
      </c>
      <c r="Q15" s="13" t="s">
        <v>38</v>
      </c>
      <c r="R15" s="13"/>
      <c r="S15" s="13"/>
      <c r="T15" s="12" t="n">
        <v>0.42</v>
      </c>
      <c r="U15" s="12"/>
      <c r="V15" s="12" t="n">
        <v>0.32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51</v>
      </c>
      <c r="C16" s="12" t="s">
        <v>38</v>
      </c>
      <c r="D16" s="12" t="n">
        <v>160.15</v>
      </c>
      <c r="E16" s="12" t="n">
        <v>163.8</v>
      </c>
      <c r="F16" s="12" t="n">
        <v>155.6</v>
      </c>
      <c r="G16" s="12" t="n">
        <v>157.91</v>
      </c>
      <c r="H16" s="12" t="n">
        <v>4.56</v>
      </c>
      <c r="I16" s="12"/>
      <c r="J16" s="12" t="s">
        <v>38</v>
      </c>
      <c r="K16" s="13" t="s">
        <v>38</v>
      </c>
      <c r="L16" s="13"/>
      <c r="M16" s="13"/>
      <c r="N16" s="12" t="n">
        <v>70.37</v>
      </c>
      <c r="O16" s="12" t="n">
        <v>56.19</v>
      </c>
      <c r="P16" s="12" t="n">
        <v>14.18</v>
      </c>
      <c r="Q16" s="13" t="s">
        <v>38</v>
      </c>
      <c r="R16" s="13"/>
      <c r="S16" s="13"/>
      <c r="T16" s="12" t="n">
        <v>0.42</v>
      </c>
      <c r="U16" s="12"/>
      <c r="V16" s="12" t="n">
        <v>0.32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35</v>
      </c>
      <c r="C17" s="12" t="s">
        <v>38</v>
      </c>
      <c r="D17" s="12" t="n">
        <v>161.88</v>
      </c>
      <c r="E17" s="12" t="n">
        <v>165.22</v>
      </c>
      <c r="F17" s="12" t="n">
        <v>156.09</v>
      </c>
      <c r="G17" s="12" t="n">
        <v>158.24</v>
      </c>
      <c r="H17" s="12" t="n">
        <v>5.79</v>
      </c>
      <c r="I17" s="12"/>
      <c r="J17" s="12" t="s">
        <v>38</v>
      </c>
      <c r="K17" s="13" t="s">
        <v>38</v>
      </c>
      <c r="L17" s="13"/>
      <c r="M17" s="13"/>
      <c r="N17" s="12" t="n">
        <v>66.75</v>
      </c>
      <c r="O17" s="12" t="n">
        <v>54.04</v>
      </c>
      <c r="P17" s="12" t="n">
        <v>12.71</v>
      </c>
      <c r="Q17" s="13" t="s">
        <v>38</v>
      </c>
      <c r="R17" s="13"/>
      <c r="S17" s="13"/>
      <c r="T17" s="12" t="n">
        <v>0.42</v>
      </c>
      <c r="U17" s="12"/>
      <c r="V17" s="12" t="n">
        <v>0.32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.04</v>
      </c>
      <c r="C18" s="12" t="s">
        <v>38</v>
      </c>
      <c r="D18" s="12" t="n">
        <v>163.57</v>
      </c>
      <c r="E18" s="12" t="n">
        <v>166.65</v>
      </c>
      <c r="F18" s="12" t="n">
        <v>159.28</v>
      </c>
      <c r="G18" s="12" t="n">
        <v>161.34</v>
      </c>
      <c r="H18" s="12" t="n">
        <v>4.29</v>
      </c>
      <c r="I18" s="12"/>
      <c r="J18" s="12" t="s">
        <v>38</v>
      </c>
      <c r="K18" s="13" t="s">
        <v>38</v>
      </c>
      <c r="L18" s="13"/>
      <c r="M18" s="13"/>
      <c r="N18" s="12" t="n">
        <v>63.62</v>
      </c>
      <c r="O18" s="12" t="n">
        <v>52.41</v>
      </c>
      <c r="P18" s="12" t="n">
        <v>11.21</v>
      </c>
      <c r="Q18" s="13" t="s">
        <v>38</v>
      </c>
      <c r="R18" s="13"/>
      <c r="S18" s="13"/>
      <c r="T18" s="12" t="n">
        <v>0.43</v>
      </c>
      <c r="U18" s="12"/>
      <c r="V18" s="12" t="n">
        <v>0.32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2.07</v>
      </c>
      <c r="C19" s="12" t="s">
        <v>38</v>
      </c>
      <c r="D19" s="12" t="n">
        <v>165.84</v>
      </c>
      <c r="E19" s="12" t="n">
        <v>168.98</v>
      </c>
      <c r="F19" s="12" t="n">
        <v>160.39</v>
      </c>
      <c r="G19" s="12" t="n">
        <v>162.5</v>
      </c>
      <c r="H19" s="12" t="n">
        <v>5.46</v>
      </c>
      <c r="I19" s="12"/>
      <c r="J19" s="12" t="s">
        <v>38</v>
      </c>
      <c r="K19" s="13" t="s">
        <v>38</v>
      </c>
      <c r="L19" s="13"/>
      <c r="M19" s="13"/>
      <c r="N19" s="12" t="n">
        <v>63.77</v>
      </c>
      <c r="O19" s="12" t="n">
        <v>52.86</v>
      </c>
      <c r="P19" s="12" t="n">
        <v>10.91</v>
      </c>
      <c r="Q19" s="13" t="s">
        <v>38</v>
      </c>
      <c r="R19" s="13"/>
      <c r="S19" s="13"/>
      <c r="T19" s="12" t="n">
        <v>0.43</v>
      </c>
      <c r="U19" s="12"/>
      <c r="V19" s="12" t="n">
        <v>0.32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2.03</v>
      </c>
      <c r="C20" s="12" t="s">
        <v>38</v>
      </c>
      <c r="D20" s="12" t="n">
        <v>165.32</v>
      </c>
      <c r="E20" s="12" t="n">
        <v>168.41</v>
      </c>
      <c r="F20" s="12" t="n">
        <v>159.83</v>
      </c>
      <c r="G20" s="12" t="n">
        <v>161.92</v>
      </c>
      <c r="H20" s="12" t="n">
        <v>5.49</v>
      </c>
      <c r="I20" s="12"/>
      <c r="J20" s="12" t="s">
        <v>38</v>
      </c>
      <c r="K20" s="13" t="s">
        <v>38</v>
      </c>
      <c r="L20" s="13"/>
      <c r="M20" s="13"/>
      <c r="N20" s="12" t="n">
        <v>63.39</v>
      </c>
      <c r="O20" s="12" t="n">
        <v>52.72</v>
      </c>
      <c r="P20" s="12" t="n">
        <v>10.67</v>
      </c>
      <c r="Q20" s="13" t="s">
        <v>38</v>
      </c>
      <c r="R20" s="13"/>
      <c r="S20" s="13"/>
      <c r="T20" s="12" t="n">
        <v>0.43</v>
      </c>
      <c r="U20" s="12"/>
      <c r="V20" s="12" t="n">
        <v>0.32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.06</v>
      </c>
      <c r="C21" s="12" t="s">
        <v>38</v>
      </c>
      <c r="D21" s="12" t="n">
        <v>163.25</v>
      </c>
      <c r="E21" s="12" t="n">
        <v>166.34</v>
      </c>
      <c r="F21" s="12" t="n">
        <v>157.76</v>
      </c>
      <c r="G21" s="12" t="n">
        <v>159.83</v>
      </c>
      <c r="H21" s="12" t="n">
        <v>5.49</v>
      </c>
      <c r="I21" s="12"/>
      <c r="J21" s="12" t="s">
        <v>38</v>
      </c>
      <c r="K21" s="13" t="s">
        <v>38</v>
      </c>
      <c r="L21" s="13"/>
      <c r="M21" s="13"/>
      <c r="N21" s="12" t="n">
        <v>63.8</v>
      </c>
      <c r="O21" s="12" t="n">
        <v>52.79</v>
      </c>
      <c r="P21" s="12" t="n">
        <v>11.01</v>
      </c>
      <c r="Q21" s="13" t="s">
        <v>38</v>
      </c>
      <c r="R21" s="13"/>
      <c r="S21" s="13"/>
      <c r="T21" s="12" t="n">
        <v>0.42</v>
      </c>
      <c r="U21" s="12"/>
      <c r="V21" s="12" t="n">
        <v>0.32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98</v>
      </c>
      <c r="C22" s="12" t="s">
        <v>38</v>
      </c>
      <c r="D22" s="12" t="n">
        <v>165.55</v>
      </c>
      <c r="E22" s="12" t="n">
        <v>168.65</v>
      </c>
      <c r="F22" s="12" t="n">
        <v>160.78</v>
      </c>
      <c r="G22" s="12" t="n">
        <v>162.9</v>
      </c>
      <c r="H22" s="12" t="n">
        <v>4.77</v>
      </c>
      <c r="I22" s="12"/>
      <c r="J22" s="12" t="s">
        <v>38</v>
      </c>
      <c r="K22" s="13" t="s">
        <v>38</v>
      </c>
      <c r="L22" s="13"/>
      <c r="M22" s="13"/>
      <c r="N22" s="12" t="n">
        <v>63.45</v>
      </c>
      <c r="O22" s="12" t="n">
        <v>52.91</v>
      </c>
      <c r="P22" s="12" t="n">
        <v>10.54</v>
      </c>
      <c r="Q22" s="13" t="s">
        <v>38</v>
      </c>
      <c r="R22" s="13"/>
      <c r="S22" s="13"/>
      <c r="T22" s="12" t="n">
        <v>0.43</v>
      </c>
      <c r="U22" s="12"/>
      <c r="V22" s="12" t="n">
        <v>0.32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</v>
      </c>
      <c r="C23" s="12" t="s">
        <v>38</v>
      </c>
      <c r="D23" s="12" t="n">
        <v>162.87</v>
      </c>
      <c r="E23" s="12" t="n">
        <v>165.97</v>
      </c>
      <c r="F23" s="12" t="n">
        <v>158.17</v>
      </c>
      <c r="G23" s="12" t="n">
        <v>160.27</v>
      </c>
      <c r="H23" s="12" t="n">
        <v>4.7</v>
      </c>
      <c r="I23" s="12"/>
      <c r="J23" s="12" t="s">
        <v>38</v>
      </c>
      <c r="K23" s="13" t="s">
        <v>38</v>
      </c>
      <c r="L23" s="13"/>
      <c r="M23" s="13"/>
      <c r="N23" s="12" t="n">
        <v>63.96</v>
      </c>
      <c r="O23" s="12" t="n">
        <v>53.1</v>
      </c>
      <c r="P23" s="12" t="n">
        <v>10.86</v>
      </c>
      <c r="Q23" s="13" t="s">
        <v>38</v>
      </c>
      <c r="R23" s="13"/>
      <c r="S23" s="13"/>
      <c r="T23" s="12" t="n">
        <v>0.43</v>
      </c>
      <c r="U23" s="12"/>
      <c r="V23" s="12" t="n">
        <v>0.3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92</v>
      </c>
      <c r="C24" s="12" t="s">
        <v>38</v>
      </c>
      <c r="D24" s="12" t="n">
        <v>164.81</v>
      </c>
      <c r="E24" s="12" t="n">
        <v>167.91</v>
      </c>
      <c r="F24" s="12" t="n">
        <v>160.68</v>
      </c>
      <c r="G24" s="12" t="n">
        <v>162.82</v>
      </c>
      <c r="H24" s="12" t="n">
        <v>4.13</v>
      </c>
      <c r="I24" s="12"/>
      <c r="J24" s="12" t="s">
        <v>38</v>
      </c>
      <c r="K24" s="13" t="s">
        <v>38</v>
      </c>
      <c r="L24" s="13"/>
      <c r="M24" s="13"/>
      <c r="N24" s="12" t="n">
        <v>63.62</v>
      </c>
      <c r="O24" s="12" t="n">
        <v>53.21</v>
      </c>
      <c r="P24" s="12" t="n">
        <v>10.41</v>
      </c>
      <c r="Q24" s="13" t="s">
        <v>38</v>
      </c>
      <c r="R24" s="13"/>
      <c r="S24" s="13"/>
      <c r="T24" s="12" t="n">
        <v>0.43</v>
      </c>
      <c r="U24" s="12"/>
      <c r="V24" s="12" t="n">
        <v>0.3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92</v>
      </c>
      <c r="C25" s="12" t="s">
        <v>38</v>
      </c>
      <c r="D25" s="12" t="n">
        <v>163.95</v>
      </c>
      <c r="E25" s="12" t="n">
        <v>167.03</v>
      </c>
      <c r="F25" s="12" t="n">
        <v>159.94</v>
      </c>
      <c r="G25" s="12" t="n">
        <v>162.06</v>
      </c>
      <c r="H25" s="12" t="n">
        <v>4.01</v>
      </c>
      <c r="I25" s="12"/>
      <c r="J25" s="12" t="s">
        <v>38</v>
      </c>
      <c r="K25" s="13" t="s">
        <v>38</v>
      </c>
      <c r="L25" s="13"/>
      <c r="M25" s="13"/>
      <c r="N25" s="12" t="n">
        <v>63.52</v>
      </c>
      <c r="O25" s="12" t="n">
        <v>53.04</v>
      </c>
      <c r="P25" s="12" t="n">
        <v>10.48</v>
      </c>
      <c r="Q25" s="13" t="s">
        <v>38</v>
      </c>
      <c r="R25" s="13"/>
      <c r="S25" s="13"/>
      <c r="T25" s="12" t="n">
        <v>0.43</v>
      </c>
      <c r="U25" s="12"/>
      <c r="V25" s="12" t="n">
        <v>0.3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2.02</v>
      </c>
      <c r="C26" s="12" t="s">
        <v>38</v>
      </c>
      <c r="D26" s="12" t="n">
        <v>160.72</v>
      </c>
      <c r="E26" s="12" t="n">
        <v>163.75</v>
      </c>
      <c r="F26" s="12" t="n">
        <v>155.39</v>
      </c>
      <c r="G26" s="12" t="n">
        <v>157.42</v>
      </c>
      <c r="H26" s="12" t="n">
        <v>5.33</v>
      </c>
      <c r="I26" s="12"/>
      <c r="J26" s="12" t="s">
        <v>38</v>
      </c>
      <c r="K26" s="13" t="s">
        <v>38</v>
      </c>
      <c r="L26" s="13"/>
      <c r="M26" s="13"/>
      <c r="N26" s="12" t="n">
        <v>63.63</v>
      </c>
      <c r="O26" s="12" t="n">
        <v>52.66</v>
      </c>
      <c r="P26" s="12" t="n">
        <v>10.97</v>
      </c>
      <c r="Q26" s="13" t="s">
        <v>38</v>
      </c>
      <c r="R26" s="13"/>
      <c r="S26" s="13"/>
      <c r="T26" s="12" t="n">
        <v>0.43</v>
      </c>
      <c r="U26" s="12"/>
      <c r="V26" s="12" t="n">
        <v>0.3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13</v>
      </c>
      <c r="C27" s="12" t="s">
        <v>38</v>
      </c>
      <c r="D27" s="12" t="n">
        <v>160.68</v>
      </c>
      <c r="E27" s="12" t="n">
        <v>163.74</v>
      </c>
      <c r="F27" s="12" t="n">
        <v>154.9</v>
      </c>
      <c r="G27" s="12" t="n">
        <v>156.91</v>
      </c>
      <c r="H27" s="12" t="n">
        <v>5.78</v>
      </c>
      <c r="I27" s="12"/>
      <c r="J27" s="12" t="s">
        <v>38</v>
      </c>
      <c r="K27" s="13" t="s">
        <v>38</v>
      </c>
      <c r="L27" s="13"/>
      <c r="M27" s="13"/>
      <c r="N27" s="12" t="n">
        <v>64.03</v>
      </c>
      <c r="O27" s="12" t="n">
        <v>52.52</v>
      </c>
      <c r="P27" s="12" t="n">
        <v>11.51</v>
      </c>
      <c r="Q27" s="13" t="s">
        <v>38</v>
      </c>
      <c r="R27" s="13"/>
      <c r="S27" s="13"/>
      <c r="T27" s="12" t="n">
        <v>0.43</v>
      </c>
      <c r="U27" s="12"/>
      <c r="V27" s="12" t="n">
        <v>0.3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18</v>
      </c>
      <c r="C28" s="12" t="s">
        <v>38</v>
      </c>
      <c r="D28" s="12" t="n">
        <v>160.64</v>
      </c>
      <c r="E28" s="12" t="n">
        <v>163.9</v>
      </c>
      <c r="F28" s="12" t="n">
        <v>155.39</v>
      </c>
      <c r="G28" s="12" t="n">
        <v>157.55</v>
      </c>
      <c r="H28" s="12" t="n">
        <v>5.24</v>
      </c>
      <c r="I28" s="12"/>
      <c r="J28" s="12" t="s">
        <v>38</v>
      </c>
      <c r="K28" s="13" t="s">
        <v>38</v>
      </c>
      <c r="L28" s="13"/>
      <c r="M28" s="13"/>
      <c r="N28" s="12" t="n">
        <v>66.22</v>
      </c>
      <c r="O28" s="12" t="n">
        <v>54.26</v>
      </c>
      <c r="P28" s="12" t="n">
        <v>11.96</v>
      </c>
      <c r="Q28" s="13" t="s">
        <v>38</v>
      </c>
      <c r="R28" s="13"/>
      <c r="S28" s="13"/>
      <c r="T28" s="12" t="n">
        <v>0.43</v>
      </c>
      <c r="U28" s="12"/>
      <c r="V28" s="12" t="n">
        <v>0.3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03</v>
      </c>
      <c r="C29" s="12" t="s">
        <v>38</v>
      </c>
      <c r="D29" s="12" t="n">
        <v>161.84</v>
      </c>
      <c r="E29" s="12" t="n">
        <v>164.87</v>
      </c>
      <c r="F29" s="12" t="n">
        <v>156.75</v>
      </c>
      <c r="G29" s="12" t="n">
        <v>158.78</v>
      </c>
      <c r="H29" s="12" t="n">
        <v>5.09</v>
      </c>
      <c r="I29" s="12"/>
      <c r="J29" s="12" t="s">
        <v>38</v>
      </c>
      <c r="K29" s="13" t="s">
        <v>38</v>
      </c>
      <c r="L29" s="13"/>
      <c r="M29" s="13"/>
      <c r="N29" s="12" t="n">
        <v>63.46</v>
      </c>
      <c r="O29" s="12" t="n">
        <v>52.42</v>
      </c>
      <c r="P29" s="12" t="n">
        <v>11.04</v>
      </c>
      <c r="Q29" s="13" t="s">
        <v>38</v>
      </c>
      <c r="R29" s="13"/>
      <c r="S29" s="13"/>
      <c r="T29" s="12" t="n">
        <v>0.43</v>
      </c>
      <c r="U29" s="12"/>
      <c r="V29" s="12" t="n">
        <v>0.3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07</v>
      </c>
      <c r="C30" s="12" t="s">
        <v>38</v>
      </c>
      <c r="D30" s="12" t="n">
        <v>161.1</v>
      </c>
      <c r="E30" s="12" t="n">
        <v>164.26</v>
      </c>
      <c r="F30" s="12" t="n">
        <v>156.66</v>
      </c>
      <c r="G30" s="12" t="n">
        <v>158.77</v>
      </c>
      <c r="H30" s="12" t="n">
        <v>4.45</v>
      </c>
      <c r="I30" s="12"/>
      <c r="J30" s="12" t="s">
        <v>38</v>
      </c>
      <c r="K30" s="13" t="s">
        <v>38</v>
      </c>
      <c r="L30" s="13"/>
      <c r="M30" s="13"/>
      <c r="N30" s="12" t="n">
        <v>64.99</v>
      </c>
      <c r="O30" s="12" t="n">
        <v>53.5</v>
      </c>
      <c r="P30" s="12" t="n">
        <v>11.49</v>
      </c>
      <c r="Q30" s="13" t="s">
        <v>38</v>
      </c>
      <c r="R30" s="13"/>
      <c r="S30" s="13"/>
      <c r="T30" s="12" t="n">
        <v>0.43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</v>
      </c>
      <c r="C31" s="12" t="s">
        <v>38</v>
      </c>
      <c r="D31" s="12" t="n">
        <v>161.96</v>
      </c>
      <c r="E31" s="12" t="n">
        <v>165.04</v>
      </c>
      <c r="F31" s="12" t="n">
        <v>157.56</v>
      </c>
      <c r="G31" s="12" t="n">
        <v>159.64</v>
      </c>
      <c r="H31" s="12" t="n">
        <v>4.4</v>
      </c>
      <c r="I31" s="12"/>
      <c r="J31" s="12" t="s">
        <v>38</v>
      </c>
      <c r="K31" s="13" t="s">
        <v>38</v>
      </c>
      <c r="L31" s="13"/>
      <c r="M31" s="13"/>
      <c r="N31" s="12" t="n">
        <v>64.02</v>
      </c>
      <c r="O31" s="12" t="n">
        <v>52.99</v>
      </c>
      <c r="P31" s="12" t="n">
        <v>11.03</v>
      </c>
      <c r="Q31" s="13" t="s">
        <v>38</v>
      </c>
      <c r="R31" s="13"/>
      <c r="S31" s="13"/>
      <c r="T31" s="12" t="n">
        <v>0.43</v>
      </c>
      <c r="U31" s="12"/>
      <c r="V31" s="12" t="n">
        <v>0.3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2</v>
      </c>
      <c r="C32" s="12" t="s">
        <v>38</v>
      </c>
      <c r="D32" s="12" t="n">
        <v>162.99</v>
      </c>
      <c r="E32" s="12" t="n">
        <v>166.03</v>
      </c>
      <c r="F32" s="12" t="n">
        <v>157.9</v>
      </c>
      <c r="G32" s="12" t="n">
        <v>159.96</v>
      </c>
      <c r="H32" s="12" t="n">
        <v>5.09</v>
      </c>
      <c r="I32" s="12"/>
      <c r="J32" s="12" t="s">
        <v>38</v>
      </c>
      <c r="K32" s="13" t="s">
        <v>38</v>
      </c>
      <c r="L32" s="13"/>
      <c r="M32" s="13"/>
      <c r="N32" s="12" t="n">
        <v>63.38</v>
      </c>
      <c r="O32" s="12" t="n">
        <v>52.65</v>
      </c>
      <c r="P32" s="12" t="n">
        <v>10.73</v>
      </c>
      <c r="Q32" s="13" t="s">
        <v>38</v>
      </c>
      <c r="R32" s="13"/>
      <c r="S32" s="13"/>
      <c r="T32" s="12" t="n">
        <v>0.43</v>
      </c>
      <c r="U32" s="12"/>
      <c r="V32" s="12" t="n">
        <v>0.3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96</v>
      </c>
      <c r="C33" s="12" t="s">
        <v>38</v>
      </c>
      <c r="D33" s="12" t="n">
        <v>163.87</v>
      </c>
      <c r="E33" s="12" t="n">
        <v>166.96</v>
      </c>
      <c r="F33" s="12" t="n">
        <v>159.1</v>
      </c>
      <c r="G33" s="12" t="n">
        <v>161.22</v>
      </c>
      <c r="H33" s="12" t="n">
        <v>4.77</v>
      </c>
      <c r="I33" s="12"/>
      <c r="J33" s="12" t="s">
        <v>38</v>
      </c>
      <c r="K33" s="13" t="s">
        <v>38</v>
      </c>
      <c r="L33" s="13"/>
      <c r="M33" s="13"/>
      <c r="N33" s="12" t="n">
        <v>63.7</v>
      </c>
      <c r="O33" s="12" t="n">
        <v>53.14</v>
      </c>
      <c r="P33" s="12" t="n">
        <v>10.56</v>
      </c>
      <c r="Q33" s="13" t="s">
        <v>38</v>
      </c>
      <c r="R33" s="13"/>
      <c r="S33" s="13"/>
      <c r="T33" s="12" t="n">
        <v>0.43</v>
      </c>
      <c r="U33" s="12"/>
      <c r="V33" s="12" t="n">
        <v>0.32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96</v>
      </c>
      <c r="C34" s="12" t="s">
        <v>38</v>
      </c>
      <c r="D34" s="12" t="n">
        <v>165.06</v>
      </c>
      <c r="E34" s="12" t="n">
        <v>168.17</v>
      </c>
      <c r="F34" s="12" t="n">
        <v>159.38</v>
      </c>
      <c r="G34" s="12" t="n">
        <v>161.53</v>
      </c>
      <c r="H34" s="12" t="n">
        <v>5.68</v>
      </c>
      <c r="I34" s="12"/>
      <c r="J34" s="12" t="s">
        <v>38</v>
      </c>
      <c r="K34" s="13" t="s">
        <v>38</v>
      </c>
      <c r="L34" s="13"/>
      <c r="M34" s="13"/>
      <c r="N34" s="12" t="n">
        <v>63.64</v>
      </c>
      <c r="O34" s="12" t="n">
        <v>53.45</v>
      </c>
      <c r="P34" s="12" t="n">
        <v>10.19</v>
      </c>
      <c r="Q34" s="13" t="s">
        <v>38</v>
      </c>
      <c r="R34" s="13"/>
      <c r="S34" s="13"/>
      <c r="T34" s="12" t="n">
        <v>0.43</v>
      </c>
      <c r="U34" s="12"/>
      <c r="V34" s="12" t="n">
        <v>0.32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91</v>
      </c>
      <c r="C35" s="12" t="s">
        <v>38</v>
      </c>
      <c r="D35" s="12" t="n">
        <v>165.41</v>
      </c>
      <c r="E35" s="12" t="n">
        <v>168.53</v>
      </c>
      <c r="F35" s="12" t="n">
        <v>160.5</v>
      </c>
      <c r="G35" s="12" t="n">
        <v>162.67</v>
      </c>
      <c r="H35" s="12" t="n">
        <v>4.91</v>
      </c>
      <c r="I35" s="12"/>
      <c r="J35" s="12" t="s">
        <v>38</v>
      </c>
      <c r="K35" s="13" t="s">
        <v>38</v>
      </c>
      <c r="L35" s="13"/>
      <c r="M35" s="13"/>
      <c r="N35" s="12" t="n">
        <v>63.71</v>
      </c>
      <c r="O35" s="12" t="n">
        <v>53.63</v>
      </c>
      <c r="P35" s="12" t="n">
        <v>10.08</v>
      </c>
      <c r="Q35" s="13" t="s">
        <v>38</v>
      </c>
      <c r="R35" s="13"/>
      <c r="S35" s="13"/>
      <c r="T35" s="12" t="n">
        <v>0.43</v>
      </c>
      <c r="U35" s="12"/>
      <c r="V35" s="12" t="n">
        <v>0.3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61.65</v>
      </c>
      <c r="C36" s="12" t="s">
        <v>38</v>
      </c>
      <c r="D36" s="12" t="n">
        <v>4542.63</v>
      </c>
      <c r="E36" s="12" t="n">
        <v>4635.19</v>
      </c>
      <c r="F36" s="12" t="n">
        <v>4405.12</v>
      </c>
      <c r="G36" s="12" t="n">
        <v>4466.17</v>
      </c>
      <c r="H36" s="12" t="n">
        <v>137.51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56.31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2967857142857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668.48</v>
      </c>
      <c r="Q41" s="31"/>
      <c r="R41" s="31"/>
      <c r="S41" s="31"/>
      <c r="T41" s="31"/>
      <c r="U41" s="31" t="n">
        <v>730.13</v>
      </c>
      <c r="V41" s="31"/>
      <c r="W41" s="31"/>
      <c r="X41" s="31"/>
      <c r="Y41" s="31"/>
      <c r="Z41" s="31" t="n">
        <v>61.65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53183.16</v>
      </c>
      <c r="Q43" s="32"/>
      <c r="R43" s="32"/>
      <c r="S43" s="32"/>
      <c r="T43" s="32"/>
      <c r="U43" s="32" t="n">
        <v>57725.79</v>
      </c>
      <c r="V43" s="32"/>
      <c r="W43" s="32"/>
      <c r="X43" s="32"/>
      <c r="Y43" s="32"/>
      <c r="Z43" s="32" t="n">
        <v>4542.63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51050.96</v>
      </c>
      <c r="Q44" s="32"/>
      <c r="R44" s="32"/>
      <c r="S44" s="32"/>
      <c r="T44" s="32"/>
      <c r="U44" s="32" t="n">
        <v>55456.08</v>
      </c>
      <c r="V44" s="32"/>
      <c r="W44" s="32"/>
      <c r="X44" s="32"/>
      <c r="Y44" s="32"/>
      <c r="Z44" s="32" t="n">
        <v>4405.12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9463.53</v>
      </c>
      <c r="Q46" s="31"/>
      <c r="R46" s="31"/>
      <c r="S46" s="31"/>
      <c r="T46" s="31"/>
      <c r="U46" s="31" t="n">
        <v>10135.53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3205.33</v>
      </c>
      <c r="Q47" s="33"/>
      <c r="R47" s="33"/>
      <c r="S47" s="33"/>
      <c r="T47" s="33"/>
      <c r="U47" s="33" t="n">
        <v>3205.33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2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93</v>
      </c>
      <c r="C56" s="12" t="s">
        <v>38</v>
      </c>
      <c r="D56" s="12" t="n">
        <v>66.23</v>
      </c>
      <c r="E56" s="12" t="n">
        <v>67.7</v>
      </c>
      <c r="F56" s="12" t="n">
        <v>60.47</v>
      </c>
      <c r="G56" s="12" t="n">
        <v>61.5</v>
      </c>
      <c r="H56" s="12" t="n">
        <v>5.76</v>
      </c>
      <c r="I56" s="12"/>
      <c r="J56" s="12" t="s">
        <v>38</v>
      </c>
      <c r="K56" s="13" t="s">
        <v>38</v>
      </c>
      <c r="L56" s="13"/>
      <c r="M56" s="13"/>
      <c r="N56" s="12" t="n">
        <v>69.43</v>
      </c>
      <c r="O56" s="12" t="n">
        <v>60.18</v>
      </c>
      <c r="P56" s="12" t="n">
        <v>9.25</v>
      </c>
      <c r="Q56" s="13" t="s">
        <v>38</v>
      </c>
      <c r="R56" s="13"/>
      <c r="S56" s="13"/>
      <c r="T56" s="12" t="n">
        <v>0.37</v>
      </c>
      <c r="U56" s="12"/>
      <c r="V56" s="12" t="n">
        <v>0.33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87</v>
      </c>
      <c r="C57" s="12" t="s">
        <v>38</v>
      </c>
      <c r="D57" s="12" t="n">
        <v>65.29</v>
      </c>
      <c r="E57" s="12" t="n">
        <v>67</v>
      </c>
      <c r="F57" s="12" t="n">
        <v>61.81</v>
      </c>
      <c r="G57" s="12" t="n">
        <v>63.05</v>
      </c>
      <c r="H57" s="12" t="n">
        <v>3.49</v>
      </c>
      <c r="I57" s="12"/>
      <c r="J57" s="12" t="s">
        <v>38</v>
      </c>
      <c r="K57" s="13" t="s">
        <v>38</v>
      </c>
      <c r="L57" s="13"/>
      <c r="M57" s="13"/>
      <c r="N57" s="12" t="n">
        <v>75.86</v>
      </c>
      <c r="O57" s="12" t="n">
        <v>65.79</v>
      </c>
      <c r="P57" s="12" t="n">
        <v>10.07</v>
      </c>
      <c r="Q57" s="13" t="s">
        <v>38</v>
      </c>
      <c r="R57" s="13"/>
      <c r="S57" s="13"/>
      <c r="T57" s="12" t="n">
        <v>0.37</v>
      </c>
      <c r="U57" s="12"/>
      <c r="V57" s="12" t="n">
        <v>0.33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75</v>
      </c>
      <c r="C58" s="12" t="s">
        <v>38</v>
      </c>
      <c r="D58" s="12" t="n">
        <v>65.89</v>
      </c>
      <c r="E58" s="12" t="n">
        <v>67.22</v>
      </c>
      <c r="F58" s="12" t="n">
        <v>61.71</v>
      </c>
      <c r="G58" s="12" t="n">
        <v>62.69</v>
      </c>
      <c r="H58" s="12" t="n">
        <v>4.18</v>
      </c>
      <c r="I58" s="12"/>
      <c r="J58" s="12" t="s">
        <v>38</v>
      </c>
      <c r="K58" s="13" t="s">
        <v>38</v>
      </c>
      <c r="L58" s="13"/>
      <c r="M58" s="13"/>
      <c r="N58" s="12" t="n">
        <v>66.09</v>
      </c>
      <c r="O58" s="12" t="n">
        <v>58.13</v>
      </c>
      <c r="P58" s="12" t="n">
        <v>7.96</v>
      </c>
      <c r="Q58" s="13" t="s">
        <v>38</v>
      </c>
      <c r="R58" s="13"/>
      <c r="S58" s="13"/>
      <c r="T58" s="12" t="n">
        <v>0.37</v>
      </c>
      <c r="U58" s="12"/>
      <c r="V58" s="12" t="n">
        <v>0.33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83</v>
      </c>
      <c r="C59" s="12" t="s">
        <v>38</v>
      </c>
      <c r="D59" s="12" t="n">
        <v>65.12</v>
      </c>
      <c r="E59" s="12" t="n">
        <v>66.64</v>
      </c>
      <c r="F59" s="12" t="n">
        <v>61.55</v>
      </c>
      <c r="G59" s="12" t="n">
        <v>62.64</v>
      </c>
      <c r="H59" s="12" t="n">
        <v>3.57</v>
      </c>
      <c r="I59" s="12"/>
      <c r="J59" s="12" t="s">
        <v>38</v>
      </c>
      <c r="K59" s="13" t="s">
        <v>38</v>
      </c>
      <c r="L59" s="13"/>
      <c r="M59" s="13"/>
      <c r="N59" s="12" t="n">
        <v>71.32</v>
      </c>
      <c r="O59" s="12" t="n">
        <v>61.68</v>
      </c>
      <c r="P59" s="12" t="n">
        <v>9.64</v>
      </c>
      <c r="Q59" s="13" t="s">
        <v>38</v>
      </c>
      <c r="R59" s="13"/>
      <c r="S59" s="13"/>
      <c r="T59" s="12" t="n">
        <v>0.37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85</v>
      </c>
      <c r="C60" s="12" t="s">
        <v>38</v>
      </c>
      <c r="D60" s="12" t="n">
        <v>65.4</v>
      </c>
      <c r="E60" s="12" t="n">
        <v>66.96</v>
      </c>
      <c r="F60" s="12" t="n">
        <v>61.35</v>
      </c>
      <c r="G60" s="12" t="n">
        <v>62.47</v>
      </c>
      <c r="H60" s="12" t="n">
        <v>4.05</v>
      </c>
      <c r="I60" s="12"/>
      <c r="J60" s="12" t="s">
        <v>38</v>
      </c>
      <c r="K60" s="13" t="s">
        <v>38</v>
      </c>
      <c r="L60" s="13"/>
      <c r="M60" s="13"/>
      <c r="N60" s="12" t="n">
        <v>72.04</v>
      </c>
      <c r="O60" s="12" t="n">
        <v>62.6</v>
      </c>
      <c r="P60" s="12" t="n">
        <v>9.44</v>
      </c>
      <c r="Q60" s="13" t="s">
        <v>38</v>
      </c>
      <c r="R60" s="13"/>
      <c r="S60" s="13"/>
      <c r="T60" s="12" t="n">
        <v>0.37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95</v>
      </c>
      <c r="C61" s="12" t="s">
        <v>38</v>
      </c>
      <c r="D61" s="12" t="n">
        <v>65.35</v>
      </c>
      <c r="E61" s="12" t="n">
        <v>66.87</v>
      </c>
      <c r="F61" s="12" t="n">
        <v>59.85</v>
      </c>
      <c r="G61" s="12" t="n">
        <v>60.91</v>
      </c>
      <c r="H61" s="12" t="n">
        <v>5.49</v>
      </c>
      <c r="I61" s="12"/>
      <c r="J61" s="12" t="s">
        <v>38</v>
      </c>
      <c r="K61" s="13" t="s">
        <v>38</v>
      </c>
      <c r="L61" s="13"/>
      <c r="M61" s="13"/>
      <c r="N61" s="12" t="n">
        <v>71.26</v>
      </c>
      <c r="O61" s="12" t="n">
        <v>61.51</v>
      </c>
      <c r="P61" s="12" t="n">
        <v>9.75</v>
      </c>
      <c r="Q61" s="13" t="s">
        <v>38</v>
      </c>
      <c r="R61" s="13"/>
      <c r="S61" s="13"/>
      <c r="T61" s="12" t="n">
        <v>0.36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89</v>
      </c>
      <c r="C62" s="12" t="s">
        <v>38</v>
      </c>
      <c r="D62" s="12" t="n">
        <v>65.09</v>
      </c>
      <c r="E62" s="12" t="n">
        <v>66.73</v>
      </c>
      <c r="F62" s="12" t="n">
        <v>61.12</v>
      </c>
      <c r="G62" s="12" t="n">
        <v>62.29</v>
      </c>
      <c r="H62" s="12" t="n">
        <v>3.98</v>
      </c>
      <c r="I62" s="12"/>
      <c r="J62" s="12" t="s">
        <v>38</v>
      </c>
      <c r="K62" s="13" t="s">
        <v>38</v>
      </c>
      <c r="L62" s="13"/>
      <c r="M62" s="13"/>
      <c r="N62" s="12" t="n">
        <v>74.23</v>
      </c>
      <c r="O62" s="12" t="n">
        <v>64.22</v>
      </c>
      <c r="P62" s="12" t="n">
        <v>10.01</v>
      </c>
      <c r="Q62" s="13" t="s">
        <v>38</v>
      </c>
      <c r="R62" s="13"/>
      <c r="S62" s="13"/>
      <c r="T62" s="12" t="n">
        <v>0.37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8</v>
      </c>
      <c r="C63" s="12" t="s">
        <v>38</v>
      </c>
      <c r="D63" s="12" t="n">
        <v>65.36</v>
      </c>
      <c r="E63" s="12" t="n">
        <v>66.75</v>
      </c>
      <c r="F63" s="12" t="n">
        <v>61.13</v>
      </c>
      <c r="G63" s="12" t="n">
        <v>62.13</v>
      </c>
      <c r="H63" s="12" t="n">
        <v>4.23</v>
      </c>
      <c r="I63" s="12"/>
      <c r="J63" s="12" t="s">
        <v>38</v>
      </c>
      <c r="K63" s="13" t="s">
        <v>38</v>
      </c>
      <c r="L63" s="13"/>
      <c r="M63" s="13"/>
      <c r="N63" s="12" t="n">
        <v>67.77</v>
      </c>
      <c r="O63" s="12" t="n">
        <v>59.02</v>
      </c>
      <c r="P63" s="12" t="n">
        <v>8.75</v>
      </c>
      <c r="Q63" s="13" t="s">
        <v>38</v>
      </c>
      <c r="R63" s="13"/>
      <c r="S63" s="13"/>
      <c r="T63" s="12" t="n">
        <v>0.37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84</v>
      </c>
      <c r="C64" s="12" t="s">
        <v>38</v>
      </c>
      <c r="D64" s="12" t="n">
        <v>65.49</v>
      </c>
      <c r="E64" s="12" t="n">
        <v>66.98</v>
      </c>
      <c r="F64" s="12" t="n">
        <v>61.28</v>
      </c>
      <c r="G64" s="12" t="n">
        <v>62.35</v>
      </c>
      <c r="H64" s="12" t="n">
        <v>4.21</v>
      </c>
      <c r="I64" s="12"/>
      <c r="J64" s="12" t="s">
        <v>38</v>
      </c>
      <c r="K64" s="13" t="s">
        <v>38</v>
      </c>
      <c r="L64" s="13"/>
      <c r="M64" s="13"/>
      <c r="N64" s="12" t="n">
        <v>70.22</v>
      </c>
      <c r="O64" s="12" t="n">
        <v>60.95</v>
      </c>
      <c r="P64" s="12" t="n">
        <v>9.27</v>
      </c>
      <c r="Q64" s="13" t="s">
        <v>38</v>
      </c>
      <c r="R64" s="13"/>
      <c r="S64" s="13"/>
      <c r="T64" s="12" t="n">
        <v>0.37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84</v>
      </c>
      <c r="C65" s="12" t="s">
        <v>38</v>
      </c>
      <c r="D65" s="12" t="n">
        <v>66.55</v>
      </c>
      <c r="E65" s="12" t="n">
        <v>67.92</v>
      </c>
      <c r="F65" s="12" t="n">
        <v>61.14</v>
      </c>
      <c r="G65" s="12" t="n">
        <v>62.11</v>
      </c>
      <c r="H65" s="12" t="n">
        <v>5.42</v>
      </c>
      <c r="I65" s="12"/>
      <c r="J65" s="12" t="s">
        <v>38</v>
      </c>
      <c r="K65" s="13" t="s">
        <v>38</v>
      </c>
      <c r="L65" s="13"/>
      <c r="M65" s="13"/>
      <c r="N65" s="12" t="n">
        <v>66.55</v>
      </c>
      <c r="O65" s="12" t="n">
        <v>58.34</v>
      </c>
      <c r="P65" s="12" t="n">
        <v>8.21</v>
      </c>
      <c r="Q65" s="13" t="s">
        <v>38</v>
      </c>
      <c r="R65" s="13"/>
      <c r="S65" s="13"/>
      <c r="T65" s="12" t="n">
        <v>0.37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71</v>
      </c>
      <c r="C66" s="12" t="s">
        <v>38</v>
      </c>
      <c r="D66" s="12" t="n">
        <v>67.54</v>
      </c>
      <c r="E66" s="12" t="n">
        <v>68.81</v>
      </c>
      <c r="F66" s="12" t="n">
        <v>63.18</v>
      </c>
      <c r="G66" s="12" t="n">
        <v>64.12</v>
      </c>
      <c r="H66" s="12" t="n">
        <v>4.37</v>
      </c>
      <c r="I66" s="12"/>
      <c r="J66" s="12" t="s">
        <v>38</v>
      </c>
      <c r="K66" s="13" t="s">
        <v>38</v>
      </c>
      <c r="L66" s="13"/>
      <c r="M66" s="13"/>
      <c r="N66" s="12" t="n">
        <v>63.5</v>
      </c>
      <c r="O66" s="12" t="n">
        <v>56.28</v>
      </c>
      <c r="P66" s="12" t="n">
        <v>7.22</v>
      </c>
      <c r="Q66" s="13" t="s">
        <v>38</v>
      </c>
      <c r="R66" s="13"/>
      <c r="S66" s="13"/>
      <c r="T66" s="12" t="n">
        <v>0.37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78</v>
      </c>
      <c r="C67" s="12" t="s">
        <v>38</v>
      </c>
      <c r="D67" s="12" t="n">
        <v>68.98</v>
      </c>
      <c r="E67" s="12" t="n">
        <v>70.28</v>
      </c>
      <c r="F67" s="12" t="n">
        <v>63.3</v>
      </c>
      <c r="G67" s="12" t="n">
        <v>64.25</v>
      </c>
      <c r="H67" s="12" t="n">
        <v>5.68</v>
      </c>
      <c r="I67" s="12"/>
      <c r="J67" s="12" t="s">
        <v>38</v>
      </c>
      <c r="K67" s="13" t="s">
        <v>38</v>
      </c>
      <c r="L67" s="13"/>
      <c r="M67" s="13"/>
      <c r="N67" s="12" t="n">
        <v>63.67</v>
      </c>
      <c r="O67" s="12" t="n">
        <v>56.55</v>
      </c>
      <c r="P67" s="12" t="n">
        <v>7.12</v>
      </c>
      <c r="Q67" s="13" t="s">
        <v>38</v>
      </c>
      <c r="R67" s="13"/>
      <c r="S67" s="13"/>
      <c r="T67" s="12" t="n">
        <v>0.37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76</v>
      </c>
      <c r="C68" s="12" t="s">
        <v>38</v>
      </c>
      <c r="D68" s="12" t="n">
        <v>68.63</v>
      </c>
      <c r="E68" s="12" t="n">
        <v>69.91</v>
      </c>
      <c r="F68" s="12" t="n">
        <v>63.05</v>
      </c>
      <c r="G68" s="12" t="n">
        <v>63.99</v>
      </c>
      <c r="H68" s="12" t="n">
        <v>5.58</v>
      </c>
      <c r="I68" s="12"/>
      <c r="J68" s="12" t="s">
        <v>38</v>
      </c>
      <c r="K68" s="13" t="s">
        <v>38</v>
      </c>
      <c r="L68" s="13"/>
      <c r="M68" s="13"/>
      <c r="N68" s="12" t="n">
        <v>63.29</v>
      </c>
      <c r="O68" s="12" t="n">
        <v>56.34</v>
      </c>
      <c r="P68" s="12" t="n">
        <v>6.95</v>
      </c>
      <c r="Q68" s="13" t="s">
        <v>38</v>
      </c>
      <c r="R68" s="13"/>
      <c r="S68" s="13"/>
      <c r="T68" s="12" t="n">
        <v>0.37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78</v>
      </c>
      <c r="C69" s="12" t="s">
        <v>38</v>
      </c>
      <c r="D69" s="12" t="n">
        <v>67.74</v>
      </c>
      <c r="E69" s="12" t="n">
        <v>69.02</v>
      </c>
      <c r="F69" s="12" t="n">
        <v>62.12</v>
      </c>
      <c r="G69" s="12" t="n">
        <v>63.06</v>
      </c>
      <c r="H69" s="12" t="n">
        <v>5.62</v>
      </c>
      <c r="I69" s="12"/>
      <c r="J69" s="12" t="s">
        <v>38</v>
      </c>
      <c r="K69" s="13" t="s">
        <v>38</v>
      </c>
      <c r="L69" s="13"/>
      <c r="M69" s="13"/>
      <c r="N69" s="12" t="n">
        <v>63.69</v>
      </c>
      <c r="O69" s="12" t="n">
        <v>56.52</v>
      </c>
      <c r="P69" s="12" t="n">
        <v>7.17</v>
      </c>
      <c r="Q69" s="13" t="s">
        <v>38</v>
      </c>
      <c r="R69" s="13"/>
      <c r="S69" s="13"/>
      <c r="T69" s="12" t="n">
        <v>0.37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73</v>
      </c>
      <c r="C70" s="12" t="s">
        <v>38</v>
      </c>
      <c r="D70" s="12" t="n">
        <v>68.72</v>
      </c>
      <c r="E70" s="12" t="n">
        <v>70</v>
      </c>
      <c r="F70" s="12" t="n">
        <v>63.67</v>
      </c>
      <c r="G70" s="12" t="n">
        <v>64.62</v>
      </c>
      <c r="H70" s="12" t="n">
        <v>5.05</v>
      </c>
      <c r="I70" s="12"/>
      <c r="J70" s="12" t="s">
        <v>38</v>
      </c>
      <c r="K70" s="13" t="s">
        <v>38</v>
      </c>
      <c r="L70" s="13"/>
      <c r="M70" s="13"/>
      <c r="N70" s="12" t="n">
        <v>63.34</v>
      </c>
      <c r="O70" s="12" t="n">
        <v>56.5</v>
      </c>
      <c r="P70" s="12" t="n">
        <v>6.84</v>
      </c>
      <c r="Q70" s="13" t="s">
        <v>38</v>
      </c>
      <c r="R70" s="13"/>
      <c r="S70" s="13"/>
      <c r="T70" s="12" t="n">
        <v>0.37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74</v>
      </c>
      <c r="C71" s="12" t="s">
        <v>38</v>
      </c>
      <c r="D71" s="12" t="n">
        <v>67.7</v>
      </c>
      <c r="E71" s="12" t="n">
        <v>68.98</v>
      </c>
      <c r="F71" s="12" t="n">
        <v>62.65</v>
      </c>
      <c r="G71" s="12" t="n">
        <v>63.6</v>
      </c>
      <c r="H71" s="12" t="n">
        <v>5.04</v>
      </c>
      <c r="I71" s="12"/>
      <c r="J71" s="12" t="s">
        <v>38</v>
      </c>
      <c r="K71" s="13" t="s">
        <v>38</v>
      </c>
      <c r="L71" s="13"/>
      <c r="M71" s="13"/>
      <c r="N71" s="12" t="n">
        <v>63.85</v>
      </c>
      <c r="O71" s="12" t="n">
        <v>56.79</v>
      </c>
      <c r="P71" s="12" t="n">
        <v>7.06</v>
      </c>
      <c r="Q71" s="13" t="s">
        <v>38</v>
      </c>
      <c r="R71" s="13"/>
      <c r="S71" s="13"/>
      <c r="T71" s="12" t="n">
        <v>0.37</v>
      </c>
      <c r="U71" s="12"/>
      <c r="V71" s="12" t="n">
        <v>0.3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7</v>
      </c>
      <c r="C72" s="12" t="s">
        <v>38</v>
      </c>
      <c r="D72" s="12" t="n">
        <v>68.44</v>
      </c>
      <c r="E72" s="12" t="n">
        <v>69.73</v>
      </c>
      <c r="F72" s="12" t="n">
        <v>63.92</v>
      </c>
      <c r="G72" s="12" t="n">
        <v>64.88</v>
      </c>
      <c r="H72" s="12" t="n">
        <v>4.53</v>
      </c>
      <c r="I72" s="12"/>
      <c r="J72" s="12" t="s">
        <v>38</v>
      </c>
      <c r="K72" s="13" t="s">
        <v>38</v>
      </c>
      <c r="L72" s="13"/>
      <c r="M72" s="13"/>
      <c r="N72" s="12" t="n">
        <v>63.52</v>
      </c>
      <c r="O72" s="12" t="n">
        <v>56.73</v>
      </c>
      <c r="P72" s="12" t="n">
        <v>6.79</v>
      </c>
      <c r="Q72" s="13" t="s">
        <v>38</v>
      </c>
      <c r="R72" s="13"/>
      <c r="S72" s="13"/>
      <c r="T72" s="12" t="n">
        <v>0.37</v>
      </c>
      <c r="U72" s="12"/>
      <c r="V72" s="12" t="n">
        <v>0.3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69</v>
      </c>
      <c r="C73" s="12" t="s">
        <v>38</v>
      </c>
      <c r="D73" s="12" t="n">
        <v>67.95</v>
      </c>
      <c r="E73" s="12" t="n">
        <v>69.22</v>
      </c>
      <c r="F73" s="12" t="n">
        <v>63.61</v>
      </c>
      <c r="G73" s="12" t="n">
        <v>64.56</v>
      </c>
      <c r="H73" s="12" t="n">
        <v>4.34</v>
      </c>
      <c r="I73" s="12"/>
      <c r="J73" s="12" t="s">
        <v>38</v>
      </c>
      <c r="K73" s="13" t="s">
        <v>38</v>
      </c>
      <c r="L73" s="13"/>
      <c r="M73" s="13"/>
      <c r="N73" s="12" t="n">
        <v>63.42</v>
      </c>
      <c r="O73" s="12" t="n">
        <v>56.62</v>
      </c>
      <c r="P73" s="12" t="n">
        <v>6.8</v>
      </c>
      <c r="Q73" s="13" t="s">
        <v>38</v>
      </c>
      <c r="R73" s="13"/>
      <c r="S73" s="13"/>
      <c r="T73" s="12" t="n">
        <v>0.37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75</v>
      </c>
      <c r="C74" s="12" t="s">
        <v>38</v>
      </c>
      <c r="D74" s="12" t="n">
        <v>66.78</v>
      </c>
      <c r="E74" s="12" t="n">
        <v>68.03</v>
      </c>
      <c r="F74" s="12" t="n">
        <v>61.36</v>
      </c>
      <c r="G74" s="12" t="n">
        <v>62.28</v>
      </c>
      <c r="H74" s="12" t="n">
        <v>5.42</v>
      </c>
      <c r="I74" s="12"/>
      <c r="J74" s="12" t="s">
        <v>38</v>
      </c>
      <c r="K74" s="13" t="s">
        <v>38</v>
      </c>
      <c r="L74" s="13"/>
      <c r="M74" s="13"/>
      <c r="N74" s="12" t="n">
        <v>63.52</v>
      </c>
      <c r="O74" s="12" t="n">
        <v>56.5</v>
      </c>
      <c r="P74" s="12" t="n">
        <v>7.02</v>
      </c>
      <c r="Q74" s="13" t="s">
        <v>38</v>
      </c>
      <c r="R74" s="13"/>
      <c r="S74" s="13"/>
      <c r="T74" s="12" t="n">
        <v>0.37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8</v>
      </c>
      <c r="C75" s="12" t="s">
        <v>38</v>
      </c>
      <c r="D75" s="12" t="n">
        <v>66.88</v>
      </c>
      <c r="E75" s="12" t="n">
        <v>68.15</v>
      </c>
      <c r="F75" s="12" t="n">
        <v>60.9</v>
      </c>
      <c r="G75" s="12" t="n">
        <v>61.81</v>
      </c>
      <c r="H75" s="12" t="n">
        <v>5.98</v>
      </c>
      <c r="I75" s="12"/>
      <c r="J75" s="12" t="s">
        <v>38</v>
      </c>
      <c r="K75" s="13" t="s">
        <v>38</v>
      </c>
      <c r="L75" s="13"/>
      <c r="M75" s="13"/>
      <c r="N75" s="12" t="n">
        <v>63.91</v>
      </c>
      <c r="O75" s="12" t="n">
        <v>56.49</v>
      </c>
      <c r="P75" s="12" t="n">
        <v>7.42</v>
      </c>
      <c r="Q75" s="13" t="s">
        <v>38</v>
      </c>
      <c r="R75" s="13"/>
      <c r="S75" s="13"/>
      <c r="T75" s="12" t="n">
        <v>0.37</v>
      </c>
      <c r="U75" s="12"/>
      <c r="V75" s="12" t="n">
        <v>0.34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77</v>
      </c>
      <c r="C76" s="12" t="s">
        <v>38</v>
      </c>
      <c r="D76" s="12" t="n">
        <v>66.23</v>
      </c>
      <c r="E76" s="12" t="n">
        <v>67.57</v>
      </c>
      <c r="F76" s="12" t="n">
        <v>61.29</v>
      </c>
      <c r="G76" s="12" t="n">
        <v>62.27</v>
      </c>
      <c r="H76" s="12" t="n">
        <v>4.94</v>
      </c>
      <c r="I76" s="12"/>
      <c r="J76" s="12" t="s">
        <v>38</v>
      </c>
      <c r="K76" s="13" t="s">
        <v>38</v>
      </c>
      <c r="L76" s="13"/>
      <c r="M76" s="13"/>
      <c r="N76" s="12" t="n">
        <v>66.05</v>
      </c>
      <c r="O76" s="12" t="n">
        <v>58.41</v>
      </c>
      <c r="P76" s="12" t="n">
        <v>7.64</v>
      </c>
      <c r="Q76" s="13" t="s">
        <v>38</v>
      </c>
      <c r="R76" s="13"/>
      <c r="S76" s="13"/>
      <c r="T76" s="12" t="n">
        <v>0.37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73</v>
      </c>
      <c r="C77" s="12" t="s">
        <v>38</v>
      </c>
      <c r="D77" s="12" t="n">
        <v>66.86</v>
      </c>
      <c r="E77" s="12" t="n">
        <v>68.11</v>
      </c>
      <c r="F77" s="12" t="n">
        <v>61.92</v>
      </c>
      <c r="G77" s="12" t="n">
        <v>62.84</v>
      </c>
      <c r="H77" s="12" t="n">
        <v>4.94</v>
      </c>
      <c r="I77" s="12"/>
      <c r="J77" s="12" t="s">
        <v>38</v>
      </c>
      <c r="K77" s="13" t="s">
        <v>38</v>
      </c>
      <c r="L77" s="13"/>
      <c r="M77" s="13"/>
      <c r="N77" s="12" t="n">
        <v>63.35</v>
      </c>
      <c r="O77" s="12" t="n">
        <v>56.2</v>
      </c>
      <c r="P77" s="12" t="n">
        <v>7.15</v>
      </c>
      <c r="Q77" s="13" t="s">
        <v>38</v>
      </c>
      <c r="R77" s="13"/>
      <c r="S77" s="13"/>
      <c r="T77" s="12" t="n">
        <v>0.37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72</v>
      </c>
      <c r="C78" s="12" t="s">
        <v>38</v>
      </c>
      <c r="D78" s="12" t="n">
        <v>66.35</v>
      </c>
      <c r="E78" s="12" t="n">
        <v>67.65</v>
      </c>
      <c r="F78" s="12" t="n">
        <v>62.1</v>
      </c>
      <c r="G78" s="12" t="n">
        <v>63.06</v>
      </c>
      <c r="H78" s="12" t="n">
        <v>4.26</v>
      </c>
      <c r="I78" s="12"/>
      <c r="J78" s="12" t="s">
        <v>38</v>
      </c>
      <c r="K78" s="13" t="s">
        <v>38</v>
      </c>
      <c r="L78" s="13"/>
      <c r="M78" s="13"/>
      <c r="N78" s="12" t="n">
        <v>64.86</v>
      </c>
      <c r="O78" s="12" t="n">
        <v>57.4</v>
      </c>
      <c r="P78" s="12" t="n">
        <v>7.46</v>
      </c>
      <c r="Q78" s="13" t="s">
        <v>38</v>
      </c>
      <c r="R78" s="13"/>
      <c r="S78" s="13"/>
      <c r="T78" s="12" t="n">
        <v>0.37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7</v>
      </c>
      <c r="C79" s="12" t="s">
        <v>38</v>
      </c>
      <c r="D79" s="12" t="n">
        <v>66.8</v>
      </c>
      <c r="E79" s="12" t="n">
        <v>68.07</v>
      </c>
      <c r="F79" s="12" t="n">
        <v>62.53</v>
      </c>
      <c r="G79" s="12" t="n">
        <v>63.47</v>
      </c>
      <c r="H79" s="12" t="n">
        <v>4.27</v>
      </c>
      <c r="I79" s="12"/>
      <c r="J79" s="12" t="s">
        <v>38</v>
      </c>
      <c r="K79" s="13" t="s">
        <v>38</v>
      </c>
      <c r="L79" s="13"/>
      <c r="M79" s="13"/>
      <c r="N79" s="12" t="n">
        <v>63.91</v>
      </c>
      <c r="O79" s="12" t="n">
        <v>56.7</v>
      </c>
      <c r="P79" s="12" t="n">
        <v>7.21</v>
      </c>
      <c r="Q79" s="13" t="s">
        <v>38</v>
      </c>
      <c r="R79" s="13"/>
      <c r="S79" s="13"/>
      <c r="T79" s="12" t="n">
        <v>0.37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73</v>
      </c>
      <c r="C80" s="12" t="s">
        <v>38</v>
      </c>
      <c r="D80" s="12" t="n">
        <v>67.36</v>
      </c>
      <c r="E80" s="12" t="n">
        <v>68.62</v>
      </c>
      <c r="F80" s="12" t="n">
        <v>62.45</v>
      </c>
      <c r="G80" s="12" t="n">
        <v>63.37</v>
      </c>
      <c r="H80" s="12" t="n">
        <v>4.92</v>
      </c>
      <c r="I80" s="12"/>
      <c r="J80" s="12" t="s">
        <v>38</v>
      </c>
      <c r="K80" s="13" t="s">
        <v>38</v>
      </c>
      <c r="L80" s="13"/>
      <c r="M80" s="13"/>
      <c r="N80" s="12" t="n">
        <v>63.27</v>
      </c>
      <c r="O80" s="12" t="n">
        <v>56.23</v>
      </c>
      <c r="P80" s="12" t="n">
        <v>7.04</v>
      </c>
      <c r="Q80" s="13" t="s">
        <v>38</v>
      </c>
      <c r="R80" s="13"/>
      <c r="S80" s="13"/>
      <c r="T80" s="12" t="n">
        <v>0.37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71</v>
      </c>
      <c r="C81" s="12" t="s">
        <v>38</v>
      </c>
      <c r="D81" s="12" t="n">
        <v>67.64</v>
      </c>
      <c r="E81" s="12" t="n">
        <v>68.91</v>
      </c>
      <c r="F81" s="12" t="n">
        <v>63.06</v>
      </c>
      <c r="G81" s="12" t="n">
        <v>64.01</v>
      </c>
      <c r="H81" s="12" t="n">
        <v>4.58</v>
      </c>
      <c r="I81" s="12"/>
      <c r="J81" s="12" t="s">
        <v>38</v>
      </c>
      <c r="K81" s="13" t="s">
        <v>38</v>
      </c>
      <c r="L81" s="13"/>
      <c r="M81" s="13"/>
      <c r="N81" s="12" t="n">
        <v>63.59</v>
      </c>
      <c r="O81" s="12" t="n">
        <v>56.67</v>
      </c>
      <c r="P81" s="12" t="n">
        <v>6.92</v>
      </c>
      <c r="Q81" s="13" t="s">
        <v>38</v>
      </c>
      <c r="R81" s="13"/>
      <c r="S81" s="13"/>
      <c r="T81" s="12" t="n">
        <v>0.37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74</v>
      </c>
      <c r="C82" s="12" t="s">
        <v>38</v>
      </c>
      <c r="D82" s="12" t="n">
        <v>68.2</v>
      </c>
      <c r="E82" s="12" t="n">
        <v>69.48</v>
      </c>
      <c r="F82" s="12" t="n">
        <v>62.9</v>
      </c>
      <c r="G82" s="12" t="n">
        <v>63.85</v>
      </c>
      <c r="H82" s="12" t="n">
        <v>5.3</v>
      </c>
      <c r="I82" s="12"/>
      <c r="J82" s="12" t="s">
        <v>38</v>
      </c>
      <c r="K82" s="13" t="s">
        <v>38</v>
      </c>
      <c r="L82" s="13"/>
      <c r="M82" s="13"/>
      <c r="N82" s="12" t="n">
        <v>63.54</v>
      </c>
      <c r="O82" s="12" t="n">
        <v>56.77</v>
      </c>
      <c r="P82" s="12" t="n">
        <v>6.77</v>
      </c>
      <c r="Q82" s="13" t="s">
        <v>38</v>
      </c>
      <c r="R82" s="13"/>
      <c r="S82" s="13"/>
      <c r="T82" s="12" t="n">
        <v>0.37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7</v>
      </c>
      <c r="C83" s="12" t="s">
        <v>38</v>
      </c>
      <c r="D83" s="12" t="n">
        <v>68.19</v>
      </c>
      <c r="E83" s="12" t="n">
        <v>69.47</v>
      </c>
      <c r="F83" s="12" t="n">
        <v>63.6</v>
      </c>
      <c r="G83" s="12" t="n">
        <v>64.57</v>
      </c>
      <c r="H83" s="12" t="n">
        <v>4.58</v>
      </c>
      <c r="I83" s="12"/>
      <c r="J83" s="12" t="s">
        <v>38</v>
      </c>
      <c r="K83" s="13" t="s">
        <v>38</v>
      </c>
      <c r="L83" s="13"/>
      <c r="M83" s="13"/>
      <c r="N83" s="12" t="n">
        <v>63.61</v>
      </c>
      <c r="O83" s="12" t="n">
        <v>56.85</v>
      </c>
      <c r="P83" s="12" t="n">
        <v>6.76</v>
      </c>
      <c r="Q83" s="13" t="s">
        <v>38</v>
      </c>
      <c r="R83" s="13"/>
      <c r="S83" s="13"/>
      <c r="T83" s="12" t="n">
        <v>0.37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21.78</v>
      </c>
      <c r="C84" s="12" t="s">
        <v>38</v>
      </c>
      <c r="D84" s="12" t="n">
        <v>1872.75</v>
      </c>
      <c r="E84" s="12" t="n">
        <v>1910.78</v>
      </c>
      <c r="F84" s="12" t="n">
        <v>1739</v>
      </c>
      <c r="G84" s="12" t="n">
        <v>1766.77</v>
      </c>
      <c r="H84" s="12" t="n">
        <v>133.75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3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419.71</v>
      </c>
      <c r="Q88" s="31"/>
      <c r="R88" s="31"/>
      <c r="S88" s="31"/>
      <c r="T88" s="31"/>
      <c r="U88" s="31" t="n">
        <v>441.49</v>
      </c>
      <c r="V88" s="31"/>
      <c r="W88" s="31"/>
      <c r="X88" s="31"/>
      <c r="Y88" s="31"/>
      <c r="Z88" s="31" t="n">
        <v>21.78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26223.87</v>
      </c>
      <c r="Q90" s="32"/>
      <c r="R90" s="32"/>
      <c r="S90" s="32"/>
      <c r="T90" s="32"/>
      <c r="U90" s="32" t="n">
        <v>28096.61</v>
      </c>
      <c r="V90" s="32"/>
      <c r="W90" s="32"/>
      <c r="X90" s="32"/>
      <c r="Y90" s="32"/>
      <c r="Z90" s="32" t="n">
        <v>1872.75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24082.12</v>
      </c>
      <c r="Q91" s="32"/>
      <c r="R91" s="32"/>
      <c r="S91" s="32"/>
      <c r="T91" s="32"/>
      <c r="U91" s="32" t="n">
        <v>25821.12</v>
      </c>
      <c r="V91" s="32"/>
      <c r="W91" s="32"/>
      <c r="X91" s="32"/>
      <c r="Y91" s="32"/>
      <c r="Z91" s="32" t="n">
        <v>1739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9499.47</v>
      </c>
      <c r="Q93" s="31"/>
      <c r="R93" s="31"/>
      <c r="S93" s="31"/>
      <c r="T93" s="31"/>
      <c r="U93" s="31" t="n">
        <v>10171.47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3169.4</v>
      </c>
      <c r="Q94" s="33"/>
      <c r="R94" s="33"/>
      <c r="S94" s="33"/>
      <c r="T94" s="33"/>
      <c r="U94" s="33" t="n">
        <v>3169.4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22:44Z</dcterms:created>
  <dc:creator>Евгений</dc:creator>
  <dc:description/>
  <dc:language>en-US</dc:language>
  <cp:lastModifiedBy>Глушенко Диана Владимировна</cp:lastModifiedBy>
  <cp:lastPrinted>2021-03-27T03:35:15Z</cp:lastPrinted>
  <dcterms:modified xsi:type="dcterms:W3CDTF">2021-03-27T03:35:16Z</dcterms:modified>
  <cp:revision>0</cp:revision>
  <dc:subject/>
  <dc:title/>
</cp:coreProperties>
</file>